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ichesse et population,  de 1949 à 2008</t>
  </si>
  <si>
    <t xml:space="preserve">%</t>
  </si>
  <si>
    <t xml:space="preserve">Population France métropolitaine</t>
  </si>
  <si>
    <t xml:space="preserve">PIB en millions d'euros courants</t>
  </si>
  <si>
    <t xml:space="preserve">PIB/hab France métr. en e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14"/>
    <col collapsed="false" customWidth="true" hidden="false" outlineLevel="0" max="3" min="3" style="0" width="2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 t="n">
        <v>1949</v>
      </c>
      <c r="C2" s="3" t="n">
        <v>2008</v>
      </c>
      <c r="D2" s="3" t="s">
        <v>1</v>
      </c>
    </row>
    <row r="3" customFormat="false" ht="18" hidden="false" customHeight="false" outlineLevel="0" collapsed="false">
      <c r="A3" s="2" t="s">
        <v>2</v>
      </c>
      <c r="B3" s="4" t="n">
        <v>41647258</v>
      </c>
      <c r="C3" s="4" t="n">
        <v>61875822</v>
      </c>
      <c r="D3" s="5" t="n">
        <f aca="false">C3/B3*100</f>
        <v>148.571178443488</v>
      </c>
    </row>
    <row r="4" customFormat="false" ht="18" hidden="false" customHeight="false" outlineLevel="0" collapsed="false">
      <c r="A4" s="2" t="s">
        <v>3</v>
      </c>
      <c r="B4" s="4" t="n">
        <v>13033</v>
      </c>
      <c r="C4" s="4" t="n">
        <v>1950085</v>
      </c>
      <c r="D4" s="5" t="n">
        <f aca="false">C4/B4*100</f>
        <v>14962.6716795826</v>
      </c>
    </row>
    <row r="5" customFormat="false" ht="18" hidden="false" customHeight="false" outlineLevel="0" collapsed="false">
      <c r="A5" s="2" t="s">
        <v>4</v>
      </c>
      <c r="B5" s="5" t="n">
        <f aca="false">B4/B3*1000000</f>
        <v>312.937768916263</v>
      </c>
      <c r="C5" s="5" t="n">
        <f aca="false">C4/C3*1000000</f>
        <v>31516.1065658247</v>
      </c>
      <c r="D5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46:50Z</dcterms:created>
  <dc:creator>SNES 3 GRENOBLE</dc:creator>
  <dc:description/>
  <dc:language>en-US</dc:language>
  <cp:lastModifiedBy>SNES 3 GRENOBLE</cp:lastModifiedBy>
  <cp:lastPrinted>2010-04-15T09:04:56Z</cp:lastPrinted>
  <dcterms:modified xsi:type="dcterms:W3CDTF">2010-04-15T09:10:22Z</dcterms:modified>
  <cp:revision>0</cp:revision>
  <dc:subject/>
  <dc:title/>
</cp:coreProperties>
</file>